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_27__" __ноября__ 2015 № _41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5 год, утвержден решением Думы города от 28.08.2015 №568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E2" s="3" t="s">
        <v>0</v>
      </c>
      <c r="F2" s="3"/>
      <c r="G2" s="3"/>
    </row>
    <row r="3" customFormat="false" ht="12.75" hidden="false" customHeight="false" outlineLevel="0" collapsed="false">
      <c r="E3" s="3" t="s">
        <v>1</v>
      </c>
      <c r="F3" s="3"/>
      <c r="G3" s="3"/>
    </row>
    <row r="4" customFormat="false" ht="12.75" hidden="false" customHeight="false" outlineLevel="0" collapsed="false">
      <c r="E4" s="3" t="s">
        <v>2</v>
      </c>
      <c r="F4" s="3"/>
      <c r="G4" s="3"/>
    </row>
    <row r="5" customFormat="false" ht="12.75" hidden="false" customHeight="false" outlineLevel="0" collapsed="false">
      <c r="E5" s="3" t="s">
        <v>3</v>
      </c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112679.1</v>
      </c>
      <c r="F12" s="16" t="n">
        <f aca="false">F13+F14+F15+F16+F17+F18+F19+F20+F21+F22+F23+F24+F25+F26+F27+F28+F29+F30+F31+F32+F33+F34+F35+F36+F37</f>
        <v>48839.9</v>
      </c>
      <c r="G12" s="16" t="n">
        <f aca="false">G13+G14+G15+G16+G17+G18+G19+G20+G21+G22+G23+G24+G25+G26+G27+G28+G29+G30+G31+G32+G33+G34+G37+G35+G36</f>
        <v>1161519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5037.3</v>
      </c>
      <c r="F13" s="20" t="n">
        <v>-15000</v>
      </c>
      <c r="G13" s="21" t="n">
        <f aca="false">E13+F13</f>
        <v>650037.3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9102</v>
      </c>
      <c r="F14" s="20" t="n">
        <v>0</v>
      </c>
      <c r="G14" s="21" t="n">
        <f aca="false">E14+F14</f>
        <v>9102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73665</v>
      </c>
      <c r="F15" s="20" t="n">
        <v>4000</v>
      </c>
      <c r="G15" s="21" t="n">
        <f aca="false">E15+F15</f>
        <v>7766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4311.9</v>
      </c>
      <c r="F16" s="20" t="n">
        <v>9700</v>
      </c>
      <c r="G16" s="21" t="n">
        <f aca="false">E16+F16</f>
        <v>54011.9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-8.1</v>
      </c>
      <c r="G17" s="21" t="n">
        <f aca="false">E17+F17</f>
        <v>151.9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426</v>
      </c>
      <c r="F18" s="20" t="n">
        <v>1750</v>
      </c>
      <c r="G18" s="21" t="n">
        <f aca="false">E18+F18</f>
        <v>2176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1725.4</v>
      </c>
      <c r="F19" s="20" t="n">
        <v>3500</v>
      </c>
      <c r="G19" s="21" t="n">
        <f aca="false">E19+F19</f>
        <v>15225.4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402</v>
      </c>
      <c r="F20" s="20" t="n">
        <v>2500</v>
      </c>
      <c r="G20" s="21" t="n">
        <f aca="false">E20+F20</f>
        <v>18902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7421</v>
      </c>
      <c r="F21" s="20" t="n">
        <v>3209</v>
      </c>
      <c r="G21" s="21" t="n">
        <f aca="false">E21+F21</f>
        <v>10630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68.3</v>
      </c>
      <c r="F23" s="20" t="n">
        <v>0</v>
      </c>
      <c r="G23" s="20" t="n">
        <f aca="false">E23+F23</f>
        <v>68.3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188352.9</v>
      </c>
      <c r="F25" s="21" t="n">
        <v>29547.1</v>
      </c>
      <c r="G25" s="21" t="n">
        <f aca="false">E25+F25</f>
        <v>21790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150</v>
      </c>
      <c r="F26" s="21" t="n">
        <v>50</v>
      </c>
      <c r="G26" s="21" t="n">
        <f aca="false">E26+F26</f>
        <v>200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7000</v>
      </c>
      <c r="F27" s="21" t="n">
        <v>500</v>
      </c>
      <c r="G27" s="21" t="n">
        <f aca="false">E27+F27</f>
        <v>27500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249.3</v>
      </c>
      <c r="F28" s="21" t="n">
        <v>0</v>
      </c>
      <c r="G28" s="21" t="n">
        <f aca="false">E28+F28</f>
        <v>249.3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540</v>
      </c>
      <c r="F29" s="21" t="n">
        <v>0</v>
      </c>
      <c r="G29" s="21" t="n">
        <f aca="false">E29+F29</f>
        <v>540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4180.5</v>
      </c>
      <c r="F30" s="21" t="n">
        <v>1729.5</v>
      </c>
      <c r="G30" s="21" t="n">
        <f aca="false">E30+F30</f>
        <v>591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340</v>
      </c>
      <c r="F31" s="21" t="n">
        <v>819.3</v>
      </c>
      <c r="G31" s="21" t="n">
        <f aca="false">E31+F31</f>
        <v>1159.3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30393.7</v>
      </c>
      <c r="F32" s="21" t="n">
        <v>2906.3</v>
      </c>
      <c r="G32" s="21" t="n">
        <f aca="false">E32+F32</f>
        <v>333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18629.3</v>
      </c>
      <c r="F33" s="21" t="n">
        <v>-3046.7</v>
      </c>
      <c r="G33" s="21" t="n">
        <f aca="false">E33+F33</f>
        <v>15582.6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6574</v>
      </c>
      <c r="F35" s="21" t="n">
        <v>3900</v>
      </c>
      <c r="G35" s="21" t="n">
        <f aca="false">E35+F35</f>
        <v>10474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7950.5</v>
      </c>
      <c r="F36" s="21" t="n">
        <v>2783.5</v>
      </c>
      <c r="G36" s="21" t="n">
        <f aca="false">E36+F36</f>
        <v>10734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0</v>
      </c>
      <c r="F37" s="21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3215524.9</v>
      </c>
      <c r="F38" s="28" t="n">
        <f aca="false">F39+F40+F41+F42+F43+F44</f>
        <v>-35461.7</v>
      </c>
      <c r="G38" s="16" t="n">
        <f aca="false">G39+G40+G41+G42+G43+G44</f>
        <v>3180063.2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382304.3</v>
      </c>
      <c r="F39" s="21" t="n">
        <v>22957.8</v>
      </c>
      <c r="G39" s="20" t="n">
        <f aca="false">E39+F39</f>
        <v>405262.1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1071340.1</v>
      </c>
      <c r="F40" s="21" t="n">
        <v>17448.5</v>
      </c>
      <c r="G40" s="20" t="n">
        <f aca="false">E40+F40</f>
        <v>1088788.6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31228.2</v>
      </c>
      <c r="F41" s="21" t="n">
        <v>-130417.1</v>
      </c>
      <c r="G41" s="20" t="n">
        <f aca="false">E41+F41</f>
        <v>1600811.1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10292.4</v>
      </c>
      <c r="F42" s="20" t="n">
        <v>47950.5</v>
      </c>
      <c r="G42" s="20" t="n">
        <f aca="false">E42+F42</f>
        <v>58242.9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20359.9</v>
      </c>
      <c r="F43" s="21" t="n">
        <v>6598.6</v>
      </c>
      <c r="G43" s="20" t="n">
        <f aca="false">E43+F43</f>
        <v>26958.5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2" t="s">
        <v>105</v>
      </c>
      <c r="E44" s="20" t="n">
        <v>0</v>
      </c>
      <c r="F44" s="21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4328204</v>
      </c>
      <c r="F45" s="16" t="n">
        <f aca="false">F12+F38</f>
        <v>13378.2</v>
      </c>
      <c r="G45" s="16" t="n">
        <f aca="false">G12+G38</f>
        <v>4341582.2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5-11-27T10:01:53Z</cp:lastPrinted>
  <dcterms:modified xsi:type="dcterms:W3CDTF">2015-11-27T10:01:57Z</dcterms:modified>
  <cp:revision>0</cp:revision>
  <dc:subject/>
  <dc:title/>
</cp:coreProperties>
</file>